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1">
  <si>
    <t xml:space="preserve">               BỘ GIÁO DỤC &amp; ĐÀO TẠO</t>
  </si>
  <si>
    <t xml:space="preserve">DANH SÁCH SINH VIÊN DỰ THI KTHP * LỚP: MT 402 (C)</t>
  </si>
  <si>
    <t xml:space="preserve">              TRƯỜNG ĐH DUY TÂN</t>
  </si>
  <si>
    <t xml:space="preserve">MÔN:    Chẩn Đoán Hình Ảnh  *   SỐ TÍN CHỈ: 3</t>
  </si>
  <si>
    <t xml:space="preserve">MÃ MÔN: MT 402</t>
  </si>
  <si>
    <t xml:space="preserve">HK: I (2024-2025)</t>
  </si>
  <si>
    <t xml:space="preserve">Lần thi : 1</t>
  </si>
  <si>
    <t xml:space="preserve">Thời gian:  09h30 - 18/10/2024                Phòng: </t>
  </si>
  <si>
    <t xml:space="preserve">Tòa nhà G- 3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MT 402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Nợ HP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0</t>
  </si>
  <si>
    <t xml:space="preserve">Tòa nhà G- 314</t>
  </si>
  <si>
    <t xml:space="preserve"> - Hòa Khánh Nam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òa nhà G- 316/1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Võ Việt</t>
  </si>
  <si>
    <t xml:space="preserve">Thắng</t>
  </si>
  <si>
    <t xml:space="preserve">Tòa nhà G- 316/2</t>
  </si>
  <si>
    <t xml:space="preserve">Nguyễn Thị Thu</t>
  </si>
  <si>
    <t xml:space="preserve">Thảo</t>
  </si>
  <si>
    <t xml:space="preserve">Nguyễn Thị Thanh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Nguyễn Anh</t>
  </si>
  <si>
    <t xml:space="preserve">Tuân</t>
  </si>
  <si>
    <t xml:space="preserve">MT 402 A</t>
  </si>
  <si>
    <t xml:space="preserve">K25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339274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00830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335523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433380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335936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42060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339283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5339278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339279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9280</v>
      </c>
      <c r="D47" s="30" t="s">
        <v>76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9281</v>
      </c>
      <c r="D48" s="30" t="s">
        <v>77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339282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342405</v>
      </c>
      <c r="D50" s="30" t="s">
        <v>80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48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39288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34851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9291</v>
      </c>
      <c r="D53" s="30" t="s">
        <v>85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42426</v>
      </c>
      <c r="D54" s="30" t="s">
        <v>86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15312270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9292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39293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342066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15339298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39303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341832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339306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339309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342454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35676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30255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33422</v>
      </c>
      <c r="D78" s="30" t="s">
        <v>112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339320</v>
      </c>
      <c r="D79" s="30" t="s">
        <v>114</v>
      </c>
      <c r="E79" s="31" t="s">
        <v>11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339321</v>
      </c>
      <c r="D80" s="30" t="s">
        <v>116</v>
      </c>
      <c r="E80" s="31" t="s">
        <v>11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15333896</v>
      </c>
      <c r="D81" s="30" t="s">
        <v>118</v>
      </c>
      <c r="E81" s="31" t="s">
        <v>11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15334948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300344</v>
      </c>
      <c r="D83" s="30" t="s">
        <v>122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334517</v>
      </c>
      <c r="D84" s="30" t="s">
        <v>124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15339322</v>
      </c>
      <c r="D85" s="30" t="s">
        <v>125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336222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42077</v>
      </c>
      <c r="D87" s="30" t="s">
        <v>128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326494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15339331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6215341707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05335198</v>
      </c>
      <c r="D102" s="30" t="s">
        <v>136</v>
      </c>
      <c r="E102" s="31" t="s">
        <v>13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6205339335</v>
      </c>
      <c r="D103" s="30" t="s">
        <v>138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6205339338</v>
      </c>
      <c r="D104" s="30" t="s">
        <v>139</v>
      </c>
      <c r="E104" s="31" t="s">
        <v>13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05342477</v>
      </c>
      <c r="D105" s="30" t="s">
        <v>140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15339339</v>
      </c>
      <c r="D106" s="30" t="s">
        <v>141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6205341898</v>
      </c>
      <c r="D107" s="30" t="s">
        <v>143</v>
      </c>
      <c r="E107" s="31" t="s">
        <v>14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05329458</v>
      </c>
      <c r="D108" s="30" t="s">
        <v>145</v>
      </c>
      <c r="E108" s="31" t="s">
        <v>14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6205333239</v>
      </c>
      <c r="D109" s="30" t="s">
        <v>147</v>
      </c>
      <c r="E109" s="31" t="s">
        <v>14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15300513</v>
      </c>
      <c r="D110" s="30" t="s">
        <v>149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6205339345</v>
      </c>
      <c r="D111" s="30" t="s">
        <v>151</v>
      </c>
      <c r="E111" s="31" t="s">
        <v>15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339346</v>
      </c>
      <c r="D112" s="30" t="s">
        <v>153</v>
      </c>
      <c r="E112" s="31" t="s">
        <v>15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6205341749</v>
      </c>
      <c r="D113" s="30" t="s">
        <v>155</v>
      </c>
      <c r="E113" s="31" t="s">
        <v>15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6205300629</v>
      </c>
      <c r="D114" s="30" t="s">
        <v>157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05336291</v>
      </c>
      <c r="D115" s="30" t="s">
        <v>159</v>
      </c>
      <c r="E115" s="31" t="s">
        <v>15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6215334628</v>
      </c>
      <c r="D116" s="30" t="s">
        <v>160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6205436390</v>
      </c>
      <c r="D117" s="30" t="s">
        <v>162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s">
        <v>48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05321755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221538755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s">
        <v>48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5215304124</v>
      </c>
      <c r="D120" s="30" t="s">
        <v>168</v>
      </c>
      <c r="E120" s="31" t="s">
        <v>169</v>
      </c>
      <c r="F120" s="32" t="s">
        <v>170</v>
      </c>
      <c r="G120" s="32" t="s">
        <v>171</v>
      </c>
      <c r="H120" s="32"/>
      <c r="I120" s="32"/>
      <c r="J120" s="32"/>
      <c r="K120" s="32"/>
      <c r="L120" s="33" t="s">
        <v>172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3</v>
      </c>
      <c r="C2" s="38" t="s">
        <v>174</v>
      </c>
    </row>
    <row r="3" customFormat="false" ht="12.75" hidden="false" customHeight="false" outlineLevel="0" collapsed="false">
      <c r="A3" s="39" t="s">
        <v>175</v>
      </c>
      <c r="C3" s="40"/>
    </row>
    <row r="4" customFormat="false" ht="12.75" hidden="false" customHeight="false" outlineLevel="0" collapsed="false">
      <c r="A4" s="41" t="s">
        <v>176</v>
      </c>
      <c r="C4" s="40"/>
    </row>
    <row r="5" customFormat="false" ht="12.75" hidden="false" customHeight="false" outlineLevel="0" collapsed="false">
      <c r="A5" s="42" t="s">
        <v>1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8</v>
      </c>
    </row>
    <row r="10" customFormat="false" ht="13.5" hidden="false" customHeight="false" outlineLevel="0" collapsed="false">
      <c r="A10" s="40"/>
      <c r="C10" s="38" t="s">
        <v>1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6T00:24:13Z</cp:lastPrinted>
  <dcterms:modified xsi:type="dcterms:W3CDTF">2024-10-16T00:55:27Z</dcterms:modified>
  <cp:revision>0</cp:revision>
  <dc:subject/>
  <dc:title/>
</cp:coreProperties>
</file>